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Sekante" sheetId="1" state="visible" r:id="rId2"/>
    <sheet name="Tan Par" sheetId="2" state="visible" r:id="rId3"/>
    <sheet name="Tan Gauß" sheetId="3" state="visible" r:id="rId4"/>
    <sheet name="Tan Sin" sheetId="4" state="visible" r:id="rId5"/>
  </sheets>
  <definedNames>
    <definedName function="false" hidden="false" name="k" vbProcedure="false">Sekante!$H$2</definedName>
    <definedName function="false" hidden="false" name="xo" vbProcedure="false">Sekante!$B$2</definedName>
    <definedName function="false" hidden="false" name="yo" vbProcedure="false">Sekante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SEKANTEN-PROBLEM</t>
  </si>
  <si>
    <t xml:space="preserve">geg: Funk. f(x)=x²/4, Pkt. Po(xo/yo); ges: Tangente an f in xo </t>
  </si>
  <si>
    <t xml:space="preserve">xo=</t>
  </si>
  <si>
    <t xml:space="preserve">x1=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x=</t>
    </r>
  </si>
  <si>
    <r>
      <rPr>
        <sz val="10"/>
        <rFont val="Arial"/>
        <family val="0"/>
      </rPr>
      <t xml:space="preserve">kSek=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y</t>
    </r>
    <r>
      <rPr>
        <sz val="10"/>
        <rFont val="Arial"/>
        <family val="0"/>
      </rPr>
      <t xml:space="preserve">/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x</t>
    </r>
    <r>
      <rPr>
        <sz val="10"/>
        <rFont val="Arial"/>
        <family val="0"/>
      </rPr>
      <t xml:space="preserve">=</t>
    </r>
  </si>
  <si>
    <t xml:space="preserve">yo=</t>
  </si>
  <si>
    <t xml:space="preserve">y1=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y=</t>
    </r>
  </si>
  <si>
    <t xml:space="preserve">x</t>
  </si>
  <si>
    <t xml:space="preserve">y=x²/4</t>
  </si>
  <si>
    <t xml:space="preserve">ySek</t>
  </si>
  <si>
    <t xml:space="preserve">TANGENTE an die PARABEL</t>
  </si>
  <si>
    <t xml:space="preserve">Tangentensteigung:</t>
  </si>
  <si>
    <t xml:space="preserve">y'=</t>
  </si>
  <si>
    <t xml:space="preserve">y=x^2/4</t>
  </si>
  <si>
    <t xml:space="preserve">ytan</t>
  </si>
  <si>
    <t xml:space="preserve">TANGENTE an die GAUSSSCHE GLOCKENKURVE</t>
  </si>
  <si>
    <t xml:space="preserve">y=e^(-x^2/2)</t>
  </si>
  <si>
    <t xml:space="preserve">TANGENTE an den SINUS</t>
  </si>
  <si>
    <t xml:space="preserve">y=sin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y=x²/4"</c:f>
              <c:strCache>
                <c:ptCount val="1"/>
                <c:pt idx="0">
                  <c:v>y=x²/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kante!$A$5:$A$23</c:f>
              <c:numCache>
                <c:formatCode>General</c:formatCode>
                <c:ptCount val="19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4.5</c:v>
                </c:pt>
                <c:pt idx="16">
                  <c:v>5</c:v>
                </c:pt>
                <c:pt idx="17">
                  <c:v>5.5</c:v>
                </c:pt>
                <c:pt idx="18">
                  <c:v>6</c:v>
                </c:pt>
              </c:numCache>
            </c:numRef>
          </c:xVal>
          <c:yVal>
            <c:numRef>
              <c:f>Sekante!$B$5:$B$23</c:f>
              <c:numCache>
                <c:formatCode>General</c:formatCode>
                <c:ptCount val="19"/>
                <c:pt idx="0">
                  <c:v>2.25</c:v>
                </c:pt>
                <c:pt idx="1">
                  <c:v>1.5625</c:v>
                </c:pt>
                <c:pt idx="2">
                  <c:v>1</c:v>
                </c:pt>
                <c:pt idx="3">
                  <c:v>0.5625</c:v>
                </c:pt>
                <c:pt idx="4">
                  <c:v>0.25</c:v>
                </c:pt>
                <c:pt idx="5">
                  <c:v>0.0625</c:v>
                </c:pt>
                <c:pt idx="6">
                  <c:v>0</c:v>
                </c:pt>
                <c:pt idx="7">
                  <c:v>0.0625</c:v>
                </c:pt>
                <c:pt idx="8">
                  <c:v>0.25</c:v>
                </c:pt>
                <c:pt idx="9">
                  <c:v>0.5625</c:v>
                </c:pt>
                <c:pt idx="10">
                  <c:v>1</c:v>
                </c:pt>
                <c:pt idx="11">
                  <c:v>1.5625</c:v>
                </c:pt>
                <c:pt idx="12">
                  <c:v>2.25</c:v>
                </c:pt>
                <c:pt idx="13">
                  <c:v>3.0625</c:v>
                </c:pt>
                <c:pt idx="14">
                  <c:v>4</c:v>
                </c:pt>
                <c:pt idx="15">
                  <c:v>5.0625</c:v>
                </c:pt>
                <c:pt idx="16">
                  <c:v>6.25</c:v>
                </c:pt>
                <c:pt idx="17">
                  <c:v>7.5625</c:v>
                </c:pt>
                <c:pt idx="18">
                  <c:v>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ekante"</c:f>
              <c:strCache>
                <c:ptCount val="1"/>
                <c:pt idx="0">
                  <c:v>Sekan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kante!$A$5:$A$23</c:f>
              <c:numCache>
                <c:formatCode>General</c:formatCode>
                <c:ptCount val="19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4.5</c:v>
                </c:pt>
                <c:pt idx="16">
                  <c:v>5</c:v>
                </c:pt>
                <c:pt idx="17">
                  <c:v>5.5</c:v>
                </c:pt>
                <c:pt idx="18">
                  <c:v>6</c:v>
                </c:pt>
              </c:numCache>
            </c:numRef>
          </c:xVal>
          <c:yVal>
            <c:numRef>
              <c:f>Sekante!$C$5:$C$23</c:f>
              <c:numCache>
                <c:formatCode>General</c:formatCode>
                <c:ptCount val="19"/>
                <c:pt idx="0">
                  <c:v>-7.75</c:v>
                </c:pt>
                <c:pt idx="1">
                  <c:v>-6.875</c:v>
                </c:pt>
                <c:pt idx="2">
                  <c:v>-6</c:v>
                </c:pt>
                <c:pt idx="3">
                  <c:v>-5.125</c:v>
                </c:pt>
                <c:pt idx="4">
                  <c:v>-4.25</c:v>
                </c:pt>
                <c:pt idx="5">
                  <c:v>-3.375</c:v>
                </c:pt>
                <c:pt idx="6">
                  <c:v>-2.5</c:v>
                </c:pt>
                <c:pt idx="7">
                  <c:v>-1.625</c:v>
                </c:pt>
                <c:pt idx="8">
                  <c:v>-0.75</c:v>
                </c:pt>
                <c:pt idx="9">
                  <c:v>0.125</c:v>
                </c:pt>
                <c:pt idx="10">
                  <c:v>1</c:v>
                </c:pt>
                <c:pt idx="11">
                  <c:v>1.875</c:v>
                </c:pt>
                <c:pt idx="12">
                  <c:v>2.75</c:v>
                </c:pt>
                <c:pt idx="13">
                  <c:v>3.625</c:v>
                </c:pt>
                <c:pt idx="14">
                  <c:v>4.5</c:v>
                </c:pt>
                <c:pt idx="15">
                  <c:v>5.375</c:v>
                </c:pt>
                <c:pt idx="16">
                  <c:v>6.25</c:v>
                </c:pt>
                <c:pt idx="17">
                  <c:v>7.125</c:v>
                </c:pt>
                <c:pt idx="18">
                  <c:v>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(xo/yo)"</c:f>
              <c:strCache>
                <c:ptCount val="1"/>
                <c:pt idx="0">
                  <c:v>P(xo/yo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kante!$B$2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Sekante!$B$3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Q(x1/y1)"</c:f>
              <c:strCache>
                <c:ptCount val="1"/>
                <c:pt idx="0">
                  <c:v>Q(x1/y1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kante!$D$2</c:f>
              <c:numCache>
                <c:formatCode>General</c:formatCode>
                <c:ptCount val="1"/>
                <c:pt idx="0">
                  <c:v>5</c:v>
                </c:pt>
              </c:numCache>
            </c:numRef>
          </c:xVal>
          <c:yVal>
            <c:numRef>
              <c:f>Sekante!$D$3</c:f>
              <c:numCache>
                <c:formatCode>General</c:formatCode>
                <c:ptCount val="1"/>
                <c:pt idx="0">
                  <c:v>6.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Dx"</c:f>
              <c:strCache>
                <c:ptCount val="1"/>
                <c:pt idx="0">
                  <c:v>Dx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kante!$L$2:$M$2</c:f>
              <c:numCache>
                <c:formatCode>General</c:formatCode>
                <c:ptCount val="2"/>
                <c:pt idx="0">
                  <c:v>2</c:v>
                </c:pt>
                <c:pt idx="1">
                  <c:v>5</c:v>
                </c:pt>
              </c:numCache>
            </c:numRef>
          </c:xVal>
          <c:yVal>
            <c:numRef>
              <c:f>Sekante!$L$3,Sekante!$L$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Dy"</c:f>
              <c:strCache>
                <c:ptCount val="1"/>
                <c:pt idx="0">
                  <c:v>D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kante!$M$2,Sekante!$M$2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Sekante!$L$3:$M$3</c:f>
              <c:numCache>
                <c:formatCode>General</c:formatCode>
                <c:ptCount val="2"/>
                <c:pt idx="0">
                  <c:v>1</c:v>
                </c:pt>
                <c:pt idx="1">
                  <c:v>6.2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kante!$L$4:$M$4</c:f>
              <c:numCache>
                <c:formatCode>General</c:formatCode>
                <c:ptCount val="2"/>
                <c:pt idx="0">
                  <c:v>2</c:v>
                </c:pt>
                <c:pt idx="1">
                  <c:v>3</c:v>
                </c:pt>
              </c:numCache>
            </c:numRef>
          </c:xVal>
          <c:yVal>
            <c:numRef>
              <c:f>Sekante!$L$5,Sekante!$L$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k"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kante!$M$4,Sekante!$M$4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xVal>
          <c:yVal>
            <c:numRef>
              <c:f>Sekante!$L$5:$M$5</c:f>
              <c:numCache>
                <c:formatCode>General</c:formatCode>
                <c:ptCount val="2"/>
                <c:pt idx="0">
                  <c:v>1</c:v>
                </c:pt>
                <c:pt idx="1">
                  <c:v>2.75</c:v>
                </c:pt>
              </c:numCache>
            </c:numRef>
          </c:yVal>
          <c:smooth val="1"/>
        </c:ser>
        <c:axId val="42330828"/>
        <c:axId val="81365249"/>
      </c:scatterChart>
      <c:valAx>
        <c:axId val="42330828"/>
        <c:scaling>
          <c:orientation val="minMax"/>
          <c:max val="6"/>
          <c:min val="-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5249"/>
        <c:crossesAt val="0"/>
        <c:crossBetween val="midCat"/>
        <c:majorUnit val="1"/>
      </c:valAx>
      <c:valAx>
        <c:axId val="81365249"/>
        <c:scaling>
          <c:orientation val="minMax"/>
          <c:max val="8"/>
          <c:min val="-1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0828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y=x²/4"</c:f>
              <c:strCache>
                <c:ptCount val="1"/>
                <c:pt idx="0">
                  <c:v>y=x²/4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 Par'!$A$7:$A$25</c:f>
              <c:numCache>
                <c:formatCode>General</c:formatCode>
                <c:ptCount val="19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4.5</c:v>
                </c:pt>
                <c:pt idx="16">
                  <c:v>5</c:v>
                </c:pt>
                <c:pt idx="17">
                  <c:v>5.5</c:v>
                </c:pt>
                <c:pt idx="18">
                  <c:v>6</c:v>
                </c:pt>
              </c:numCache>
            </c:numRef>
          </c:xVal>
          <c:yVal>
            <c:numRef>
              <c:f>'Tan Par'!$B$7:$B$25</c:f>
              <c:numCache>
                <c:formatCode>General</c:formatCode>
                <c:ptCount val="19"/>
                <c:pt idx="0">
                  <c:v>2.25</c:v>
                </c:pt>
                <c:pt idx="1">
                  <c:v>1.5625</c:v>
                </c:pt>
                <c:pt idx="2">
                  <c:v>1</c:v>
                </c:pt>
                <c:pt idx="3">
                  <c:v>0.5625</c:v>
                </c:pt>
                <c:pt idx="4">
                  <c:v>0.25</c:v>
                </c:pt>
                <c:pt idx="5">
                  <c:v>0.0625</c:v>
                </c:pt>
                <c:pt idx="6">
                  <c:v>0</c:v>
                </c:pt>
                <c:pt idx="7">
                  <c:v>0.0625</c:v>
                </c:pt>
                <c:pt idx="8">
                  <c:v>0.25</c:v>
                </c:pt>
                <c:pt idx="9">
                  <c:v>0.5625</c:v>
                </c:pt>
                <c:pt idx="10">
                  <c:v>1</c:v>
                </c:pt>
                <c:pt idx="11">
                  <c:v>1.5625</c:v>
                </c:pt>
                <c:pt idx="12">
                  <c:v>2.25</c:v>
                </c:pt>
                <c:pt idx="13">
                  <c:v>3.0625</c:v>
                </c:pt>
                <c:pt idx="14">
                  <c:v>4</c:v>
                </c:pt>
                <c:pt idx="15">
                  <c:v>5.0625</c:v>
                </c:pt>
                <c:pt idx="16">
                  <c:v>6.25</c:v>
                </c:pt>
                <c:pt idx="17">
                  <c:v>7.5625</c:v>
                </c:pt>
                <c:pt idx="18">
                  <c:v>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angente"</c:f>
              <c:strCache>
                <c:ptCount val="1"/>
                <c:pt idx="0">
                  <c:v>Tangent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 Par'!$A$7:$A$25</c:f>
              <c:numCache>
                <c:formatCode>General</c:formatCode>
                <c:ptCount val="19"/>
                <c:pt idx="0">
                  <c:v>-3</c:v>
                </c:pt>
                <c:pt idx="1">
                  <c:v>-2.5</c:v>
                </c:pt>
                <c:pt idx="2">
                  <c:v>-2</c:v>
                </c:pt>
                <c:pt idx="3">
                  <c:v>-1.5</c:v>
                </c:pt>
                <c:pt idx="4">
                  <c:v>-1</c:v>
                </c:pt>
                <c:pt idx="5">
                  <c:v>-0.5</c:v>
                </c:pt>
                <c:pt idx="6">
                  <c:v>0</c:v>
                </c:pt>
                <c:pt idx="7">
                  <c:v>0.5</c:v>
                </c:pt>
                <c:pt idx="8">
                  <c:v>1</c:v>
                </c:pt>
                <c:pt idx="9">
                  <c:v>1.5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4.5</c:v>
                </c:pt>
                <c:pt idx="16">
                  <c:v>5</c:v>
                </c:pt>
                <c:pt idx="17">
                  <c:v>5.5</c:v>
                </c:pt>
                <c:pt idx="18">
                  <c:v>6</c:v>
                </c:pt>
              </c:numCache>
            </c:numRef>
          </c:xVal>
          <c:yVal>
            <c:numRef>
              <c:f>'Tan Par'!$C$7:$C$25</c:f>
              <c:numCache>
                <c:formatCode>General</c:formatCode>
                <c:ptCount val="19"/>
                <c:pt idx="0">
                  <c:v>-8.64</c:v>
                </c:pt>
                <c:pt idx="1">
                  <c:v>-7.74</c:v>
                </c:pt>
                <c:pt idx="2">
                  <c:v>-6.84</c:v>
                </c:pt>
                <c:pt idx="3">
                  <c:v>-5.94</c:v>
                </c:pt>
                <c:pt idx="4">
                  <c:v>-5.04</c:v>
                </c:pt>
                <c:pt idx="5">
                  <c:v>-4.14</c:v>
                </c:pt>
                <c:pt idx="6">
                  <c:v>-3.24</c:v>
                </c:pt>
                <c:pt idx="7">
                  <c:v>-2.34</c:v>
                </c:pt>
                <c:pt idx="8">
                  <c:v>-1.44</c:v>
                </c:pt>
                <c:pt idx="9">
                  <c:v>-0.54</c:v>
                </c:pt>
                <c:pt idx="10">
                  <c:v>0.36</c:v>
                </c:pt>
                <c:pt idx="11">
                  <c:v>1.26</c:v>
                </c:pt>
                <c:pt idx="12">
                  <c:v>2.16</c:v>
                </c:pt>
                <c:pt idx="13">
                  <c:v>3.06</c:v>
                </c:pt>
                <c:pt idx="14">
                  <c:v>3.96</c:v>
                </c:pt>
                <c:pt idx="15">
                  <c:v>4.86</c:v>
                </c:pt>
                <c:pt idx="16">
                  <c:v>5.76</c:v>
                </c:pt>
                <c:pt idx="17">
                  <c:v>6.66</c:v>
                </c:pt>
                <c:pt idx="18">
                  <c:v>7.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(xo/yo)"</c:f>
              <c:strCache>
                <c:ptCount val="1"/>
                <c:pt idx="0">
                  <c:v>P(xo/yo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 Par'!$B$2</c:f>
              <c:numCache>
                <c:formatCode>General</c:formatCode>
                <c:ptCount val="1"/>
                <c:pt idx="0">
                  <c:v>3.6</c:v>
                </c:pt>
              </c:numCache>
            </c:numRef>
          </c:xVal>
          <c:yVal>
            <c:numRef>
              <c:f>'Tan Par'!$B$3</c:f>
              <c:numCache>
                <c:formatCode>General</c:formatCode>
                <c:ptCount val="1"/>
                <c:pt idx="0">
                  <c:v>3.2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 Par'!$D$4:$E$4</c:f>
              <c:numCache>
                <c:formatCode>General</c:formatCode>
                <c:ptCount val="2"/>
                <c:pt idx="0">
                  <c:v>3.6</c:v>
                </c:pt>
                <c:pt idx="1">
                  <c:v>4.6</c:v>
                </c:pt>
              </c:numCache>
            </c:numRef>
          </c:xVal>
          <c:yVal>
            <c:numRef>
              <c:f>'Tan Par'!$D$5,'Tan Par'!$D$5</c:f>
              <c:numCache>
                <c:formatCode>General</c:formatCode>
                <c:ptCount val="2"/>
                <c:pt idx="0">
                  <c:v>3.24</c:v>
                </c:pt>
                <c:pt idx="1">
                  <c:v>3.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k"</c:f>
              <c:strCache>
                <c:ptCount val="1"/>
                <c:pt idx="0">
                  <c:v>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 Par'!$E$4,'Tan Par'!$E$4</c:f>
              <c:numCache>
                <c:formatCode>General</c:formatCode>
                <c:ptCount val="2"/>
                <c:pt idx="0">
                  <c:v>4.6</c:v>
                </c:pt>
                <c:pt idx="1">
                  <c:v>4.6</c:v>
                </c:pt>
              </c:numCache>
            </c:numRef>
          </c:xVal>
          <c:yVal>
            <c:numRef>
              <c:f>'Tan Par'!$D$5:$E$5</c:f>
              <c:numCache>
                <c:formatCode>General</c:formatCode>
                <c:ptCount val="2"/>
                <c:pt idx="0">
                  <c:v>3.24</c:v>
                </c:pt>
                <c:pt idx="1">
                  <c:v>5.04</c:v>
                </c:pt>
              </c:numCache>
            </c:numRef>
          </c:yVal>
          <c:smooth val="1"/>
        </c:ser>
        <c:axId val="32270093"/>
        <c:axId val="35415901"/>
      </c:scatterChart>
      <c:valAx>
        <c:axId val="32270093"/>
        <c:scaling>
          <c:orientation val="minMax"/>
          <c:max val="6"/>
          <c:min val="-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15901"/>
        <c:crossesAt val="0"/>
        <c:crossBetween val="midCat"/>
        <c:majorUnit val="1"/>
      </c:valAx>
      <c:valAx>
        <c:axId val="35415901"/>
        <c:scaling>
          <c:orientation val="minMax"/>
          <c:max val="8"/>
          <c:min val="-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0093"/>
        <c:crossesAt val="0"/>
        <c:crossBetween val="midCat"/>
        <c:majorUnit val="2"/>
      </c:valAx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y=exp(-x²/2)"</c:f>
              <c:strCache>
                <c:ptCount val="1"/>
                <c:pt idx="0">
                  <c:v>y=exp(-x²/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 Gauß'!$A$7:$A$23</c:f>
              <c:numCache>
                <c:formatCode>General</c:formatCode>
                <c:ptCount val="17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'Tan Gauß'!$B$7:$B$23</c:f>
              <c:numCache>
                <c:formatCode>General</c:formatCode>
                <c:ptCount val="17"/>
                <c:pt idx="0">
                  <c:v>0.000335462627902512</c:v>
                </c:pt>
                <c:pt idx="1">
                  <c:v>0.00218749111818289</c:v>
                </c:pt>
                <c:pt idx="2">
                  <c:v>0.0111089965382423</c:v>
                </c:pt>
                <c:pt idx="3">
                  <c:v>0.0439369336234074</c:v>
                </c:pt>
                <c:pt idx="4">
                  <c:v>0.135335283236613</c:v>
                </c:pt>
                <c:pt idx="5">
                  <c:v>0.32465246735835</c:v>
                </c:pt>
                <c:pt idx="6">
                  <c:v>0.606530659712633</c:v>
                </c:pt>
                <c:pt idx="7">
                  <c:v>0.882496902584596</c:v>
                </c:pt>
                <c:pt idx="8">
                  <c:v>1</c:v>
                </c:pt>
                <c:pt idx="9">
                  <c:v>0.882496902584596</c:v>
                </c:pt>
                <c:pt idx="10">
                  <c:v>0.606530659712633</c:v>
                </c:pt>
                <c:pt idx="11">
                  <c:v>0.32465246735835</c:v>
                </c:pt>
                <c:pt idx="12">
                  <c:v>0.135335283236613</c:v>
                </c:pt>
                <c:pt idx="13">
                  <c:v>0.0439369336234074</c:v>
                </c:pt>
                <c:pt idx="14">
                  <c:v>0.0111089965382423</c:v>
                </c:pt>
                <c:pt idx="15">
                  <c:v>0.00218749111818289</c:v>
                </c:pt>
                <c:pt idx="16">
                  <c:v>0.0003354626279025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angente"</c:f>
              <c:strCache>
                <c:ptCount val="1"/>
                <c:pt idx="0">
                  <c:v>Tang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 Gauß'!$A$7:$A$23</c:f>
              <c:numCache>
                <c:formatCode>General</c:formatCode>
                <c:ptCount val="17"/>
                <c:pt idx="0">
                  <c:v>-4</c:v>
                </c:pt>
                <c:pt idx="1">
                  <c:v>-3.5</c:v>
                </c:pt>
                <c:pt idx="2">
                  <c:v>-3</c:v>
                </c:pt>
                <c:pt idx="3">
                  <c:v>-2.5</c:v>
                </c:pt>
                <c:pt idx="4">
                  <c:v>-2</c:v>
                </c:pt>
                <c:pt idx="5">
                  <c:v>-1.5</c:v>
                </c:pt>
                <c:pt idx="6">
                  <c:v>-1</c:v>
                </c:pt>
                <c:pt idx="7">
                  <c:v>-0.5</c:v>
                </c:pt>
                <c:pt idx="8">
                  <c:v>0</c:v>
                </c:pt>
                <c:pt idx="9">
                  <c:v>0.5</c:v>
                </c:pt>
                <c:pt idx="10">
                  <c:v>1</c:v>
                </c:pt>
                <c:pt idx="11">
                  <c:v>1.5</c:v>
                </c:pt>
                <c:pt idx="12">
                  <c:v>2</c:v>
                </c:pt>
                <c:pt idx="13">
                  <c:v>2.5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'Tan Gauß'!$C$7:$C$23</c:f>
              <c:numCache>
                <c:formatCode>General</c:formatCode>
                <c:ptCount val="17"/>
                <c:pt idx="0">
                  <c:v>1.1983651000683</c:v>
                </c:pt>
                <c:pt idx="1">
                  <c:v>1.1088606527603</c:v>
                </c:pt>
                <c:pt idx="2">
                  <c:v>1.01935620545229</c:v>
                </c:pt>
                <c:pt idx="3">
                  <c:v>0.929851758144286</c:v>
                </c:pt>
                <c:pt idx="4">
                  <c:v>0.84034731083628</c:v>
                </c:pt>
                <c:pt idx="5">
                  <c:v>0.750842863528274</c:v>
                </c:pt>
                <c:pt idx="6">
                  <c:v>0.661338416220268</c:v>
                </c:pt>
                <c:pt idx="7">
                  <c:v>0.571833968912262</c:v>
                </c:pt>
                <c:pt idx="8">
                  <c:v>0.482329521604255</c:v>
                </c:pt>
                <c:pt idx="9">
                  <c:v>0.392825074296249</c:v>
                </c:pt>
                <c:pt idx="10">
                  <c:v>0.303320626988243</c:v>
                </c:pt>
                <c:pt idx="11">
                  <c:v>0.213816179680237</c:v>
                </c:pt>
                <c:pt idx="12">
                  <c:v>0.124311732372231</c:v>
                </c:pt>
                <c:pt idx="13">
                  <c:v>0.0348072850642246</c:v>
                </c:pt>
                <c:pt idx="14">
                  <c:v>-0.0546971622437815</c:v>
                </c:pt>
                <c:pt idx="15">
                  <c:v>-0.144201609551788</c:v>
                </c:pt>
                <c:pt idx="16">
                  <c:v>-0.2337060568597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(xo/yo)"</c:f>
              <c:strCache>
                <c:ptCount val="1"/>
                <c:pt idx="0">
                  <c:v>P(xo/yo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 Gauß'!$B$2</c:f>
              <c:numCache>
                <c:formatCode>General</c:formatCode>
                <c:ptCount val="1"/>
                <c:pt idx="0">
                  <c:v>2.25</c:v>
                </c:pt>
              </c:numCache>
            </c:numRef>
          </c:xVal>
          <c:yVal>
            <c:numRef>
              <c:f>'Tan Gauß'!$B$3</c:f>
              <c:numCache>
                <c:formatCode>General</c:formatCode>
                <c:ptCount val="1"/>
                <c:pt idx="0">
                  <c:v>0.0795595087182277</c:v>
                </c:pt>
              </c:numCache>
            </c:numRef>
          </c:yVal>
          <c:smooth val="1"/>
        </c:ser>
        <c:axId val="51393899"/>
        <c:axId val="81824738"/>
      </c:scatterChart>
      <c:valAx>
        <c:axId val="51393899"/>
        <c:scaling>
          <c:orientation val="minMax"/>
          <c:max val="3"/>
          <c:min val="-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4738"/>
        <c:crossesAt val="0"/>
        <c:crossBetween val="midCat"/>
        <c:majorUnit val="1"/>
      </c:valAx>
      <c:valAx>
        <c:axId val="81824738"/>
        <c:scaling>
          <c:orientation val="minMax"/>
          <c:max val="2"/>
          <c:min val="-1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3899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y=sinx"</c:f>
              <c:strCache>
                <c:ptCount val="1"/>
                <c:pt idx="0">
                  <c:v>y=sin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 Sin'!$A$7:$A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Tan Sin'!$B$7:$B$27</c:f>
              <c:numCache>
                <c:formatCode>General</c:formatCode>
                <c:ptCount val="21"/>
                <c:pt idx="0">
                  <c:v>0.54402111088937</c:v>
                </c:pt>
                <c:pt idx="1">
                  <c:v>-0.412118485241757</c:v>
                </c:pt>
                <c:pt idx="2">
                  <c:v>-0.989358246623382</c:v>
                </c:pt>
                <c:pt idx="3">
                  <c:v>-0.656986598718789</c:v>
                </c:pt>
                <c:pt idx="4">
                  <c:v>0.279415498198926</c:v>
                </c:pt>
                <c:pt idx="5">
                  <c:v>0.958924274663139</c:v>
                </c:pt>
                <c:pt idx="6">
                  <c:v>0.756802495307928</c:v>
                </c:pt>
                <c:pt idx="7">
                  <c:v>-0.141120008059867</c:v>
                </c:pt>
                <c:pt idx="8">
                  <c:v>-0.909297426825682</c:v>
                </c:pt>
                <c:pt idx="9">
                  <c:v>-0.841470984807897</c:v>
                </c:pt>
                <c:pt idx="10">
                  <c:v>0</c:v>
                </c:pt>
                <c:pt idx="11">
                  <c:v>0.841470984807897</c:v>
                </c:pt>
                <c:pt idx="12">
                  <c:v>0.909297426825682</c:v>
                </c:pt>
                <c:pt idx="13">
                  <c:v>0.141120008059867</c:v>
                </c:pt>
                <c:pt idx="14">
                  <c:v>-0.756802495307928</c:v>
                </c:pt>
                <c:pt idx="15">
                  <c:v>-0.958924274663139</c:v>
                </c:pt>
                <c:pt idx="16">
                  <c:v>-0.279415498198926</c:v>
                </c:pt>
                <c:pt idx="17">
                  <c:v>0.656986598718789</c:v>
                </c:pt>
                <c:pt idx="18">
                  <c:v>0.989358246623382</c:v>
                </c:pt>
                <c:pt idx="19">
                  <c:v>0.412118485241757</c:v>
                </c:pt>
                <c:pt idx="20">
                  <c:v>-0.544021110889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angente"</c:f>
              <c:strCache>
                <c:ptCount val="1"/>
                <c:pt idx="0">
                  <c:v>Tang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 Sin'!$A$7:$A$27</c:f>
              <c:numCache>
                <c:formatCode>General</c:formatCod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numCache>
            </c:numRef>
          </c:xVal>
          <c:yVal>
            <c:numRef>
              <c:f>'Tan Sin'!$C$7:$C$27</c:f>
              <c:numCache>
                <c:formatCode>General</c:formatCode>
                <c:ptCount val="21"/>
                <c:pt idx="0">
                  <c:v>0.306356958430918</c:v>
                </c:pt>
                <c:pt idx="1">
                  <c:v>0.149922493390687</c:v>
                </c:pt>
                <c:pt idx="2">
                  <c:v>-0.00651197164954376</c:v>
                </c:pt>
                <c:pt idx="3">
                  <c:v>-0.162946436689774</c:v>
                </c:pt>
                <c:pt idx="4">
                  <c:v>-0.319380901730005</c:v>
                </c:pt>
                <c:pt idx="5">
                  <c:v>-0.475815366770236</c:v>
                </c:pt>
                <c:pt idx="6">
                  <c:v>-0.632249831810466</c:v>
                </c:pt>
                <c:pt idx="7">
                  <c:v>-0.788684296850697</c:v>
                </c:pt>
                <c:pt idx="8">
                  <c:v>-0.945118761890927</c:v>
                </c:pt>
                <c:pt idx="9">
                  <c:v>-1.10155322693116</c:v>
                </c:pt>
                <c:pt idx="10">
                  <c:v>-1.25798769197139</c:v>
                </c:pt>
                <c:pt idx="11">
                  <c:v>-1.41442215701162</c:v>
                </c:pt>
                <c:pt idx="12">
                  <c:v>-1.57085662205185</c:v>
                </c:pt>
                <c:pt idx="13">
                  <c:v>-1.72729108709208</c:v>
                </c:pt>
                <c:pt idx="14">
                  <c:v>-1.88372555213231</c:v>
                </c:pt>
                <c:pt idx="15">
                  <c:v>-2.04016001717254</c:v>
                </c:pt>
                <c:pt idx="16">
                  <c:v>-2.19659448221277</c:v>
                </c:pt>
                <c:pt idx="17">
                  <c:v>-2.353028947253</c:v>
                </c:pt>
                <c:pt idx="18">
                  <c:v>-2.50946341229323</c:v>
                </c:pt>
                <c:pt idx="19">
                  <c:v>-2.66589787733346</c:v>
                </c:pt>
                <c:pt idx="20">
                  <c:v>-2.8223323423736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(xo/yo)"</c:f>
              <c:strCache>
                <c:ptCount val="1"/>
                <c:pt idx="0">
                  <c:v>P(xo/yo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n Sin'!$B$2</c:f>
              <c:numCache>
                <c:formatCode>General</c:formatCode>
                <c:ptCount val="1"/>
                <c:pt idx="0">
                  <c:v>-1.72787595947439</c:v>
                </c:pt>
              </c:numCache>
            </c:numRef>
          </c:xVal>
          <c:yVal>
            <c:numRef>
              <c:f>'Tan Sin'!$B$3</c:f>
              <c:numCache>
                <c:formatCode>General</c:formatCode>
                <c:ptCount val="1"/>
                <c:pt idx="0">
                  <c:v>-0.987688340595138</c:v>
                </c:pt>
              </c:numCache>
            </c:numRef>
          </c:yVal>
          <c:smooth val="1"/>
        </c:ser>
        <c:axId val="67169590"/>
        <c:axId val="80870903"/>
      </c:scatterChart>
      <c:valAx>
        <c:axId val="67169590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0903"/>
        <c:crossesAt val="0"/>
        <c:crossBetween val="midCat"/>
        <c:majorUnit val="1"/>
      </c:valAx>
      <c:valAx>
        <c:axId val="80870903"/>
        <c:scaling>
          <c:orientation val="minMax"/>
          <c:max val="3"/>
          <c:min val="-3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9590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</xdr:row>
          <xdr:rowOff>19080</xdr:rowOff>
        </xdr:from>
        <xdr:to>
          <xdr:col>11</xdr:col>
          <xdr:colOff>161640</xdr:colOff>
          <xdr:row>2</xdr:row>
          <xdr:rowOff>568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0160</xdr:colOff>
      <xdr:row>3</xdr:row>
      <xdr:rowOff>9360</xdr:rowOff>
    </xdr:from>
    <xdr:to>
      <xdr:col>13</xdr:col>
      <xdr:colOff>11160</xdr:colOff>
      <xdr:row>22</xdr:row>
      <xdr:rowOff>162000</xdr:rowOff>
    </xdr:to>
    <xdr:graphicFrame>
      <xdr:nvGraphicFramePr>
        <xdr:cNvPr id="0" name="Chart 3"/>
        <xdr:cNvGraphicFramePr/>
      </xdr:nvGraphicFramePr>
      <xdr:xfrm>
        <a:off x="1155600" y="581040"/>
        <a:ext cx="6064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0400</xdr:colOff>
          <xdr:row>1</xdr:row>
          <xdr:rowOff>38160</xdr:rowOff>
        </xdr:from>
        <xdr:to>
          <xdr:col>4</xdr:col>
          <xdr:colOff>604080</xdr:colOff>
          <xdr:row>2</xdr:row>
          <xdr:rowOff>6696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</xdr:row>
      <xdr:rowOff>85680</xdr:rowOff>
    </xdr:from>
    <xdr:to>
      <xdr:col>10</xdr:col>
      <xdr:colOff>432720</xdr:colOff>
      <xdr:row>23</xdr:row>
      <xdr:rowOff>37800</xdr:rowOff>
    </xdr:to>
    <xdr:graphicFrame>
      <xdr:nvGraphicFramePr>
        <xdr:cNvPr id="1" name="Chart 7"/>
        <xdr:cNvGraphicFramePr/>
      </xdr:nvGraphicFramePr>
      <xdr:xfrm>
        <a:off x="1367280" y="485640"/>
        <a:ext cx="5792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</xdr:row>
          <xdr:rowOff>19080</xdr:rowOff>
        </xdr:from>
        <xdr:to>
          <xdr:col>4</xdr:col>
          <xdr:colOff>342720</xdr:colOff>
          <xdr:row>2</xdr:row>
          <xdr:rowOff>8568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</xdr:row>
      <xdr:rowOff>95040</xdr:rowOff>
    </xdr:from>
    <xdr:to>
      <xdr:col>10</xdr:col>
      <xdr:colOff>302760</xdr:colOff>
      <xdr:row>23</xdr:row>
      <xdr:rowOff>38160</xdr:rowOff>
    </xdr:to>
    <xdr:graphicFrame>
      <xdr:nvGraphicFramePr>
        <xdr:cNvPr id="2" name="Chart 3"/>
        <xdr:cNvGraphicFramePr/>
      </xdr:nvGraphicFramePr>
      <xdr:xfrm>
        <a:off x="1507320" y="495000"/>
        <a:ext cx="593460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0</xdr:colOff>
          <xdr:row>1</xdr:row>
          <xdr:rowOff>0</xdr:rowOff>
        </xdr:from>
        <xdr:to>
          <xdr:col>4</xdr:col>
          <xdr:colOff>332280</xdr:colOff>
          <xdr:row>2</xdr:row>
          <xdr:rowOff>475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0</xdr:colOff>
      <xdr:row>2</xdr:row>
      <xdr:rowOff>66960</xdr:rowOff>
    </xdr:from>
    <xdr:to>
      <xdr:col>10</xdr:col>
      <xdr:colOff>704880</xdr:colOff>
      <xdr:row>15</xdr:row>
      <xdr:rowOff>57240</xdr:rowOff>
    </xdr:to>
    <xdr:graphicFrame>
      <xdr:nvGraphicFramePr>
        <xdr:cNvPr id="3" name="Chart 3"/>
        <xdr:cNvGraphicFramePr/>
      </xdr:nvGraphicFramePr>
      <xdr:xfrm>
        <a:off x="1226160" y="466920"/>
        <a:ext cx="633672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56"/>
    <col collapsed="false" customWidth="true" hidden="false" outlineLevel="0" max="3" min="3" style="1" width="5.99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6.7"/>
    <col collapsed="false" customWidth="true" hidden="false" outlineLevel="0" max="7" min="7" style="1" width="12.99"/>
    <col collapsed="false" customWidth="true" hidden="false" outlineLevel="0" max="8" min="8" style="1" width="6.7"/>
    <col collapsed="false" customWidth="true" hidden="false" outlineLevel="0" max="9" min="9" style="1" width="9.7"/>
    <col collapsed="false" customWidth="true" hidden="false" outlineLevel="0" max="10" min="10" style="1" width="6.13"/>
    <col collapsed="false" customWidth="false" hidden="false" outlineLevel="0" max="257" min="11" style="1" width="11.42"/>
  </cols>
  <sheetData>
    <row r="1" customFormat="false" ht="18.75" hidden="false" customHeight="false" outlineLevel="0" collapsed="false">
      <c r="A1" s="2" t="s">
        <v>0</v>
      </c>
      <c r="G1" s="3" t="s">
        <v>1</v>
      </c>
    </row>
    <row r="2" customFormat="false" ht="12.75" hidden="false" customHeight="false" outlineLevel="0" collapsed="false">
      <c r="A2" s="4" t="s">
        <v>2</v>
      </c>
      <c r="B2" s="5" t="n">
        <v>2</v>
      </c>
      <c r="C2" s="4" t="s">
        <v>3</v>
      </c>
      <c r="D2" s="5" t="n">
        <f aca="false">(I2-40)/10</f>
        <v>5</v>
      </c>
      <c r="E2" s="6" t="s">
        <v>4</v>
      </c>
      <c r="F2" s="5" t="n">
        <f aca="false">D2-B2</f>
        <v>3</v>
      </c>
      <c r="G2" s="1" t="s">
        <v>5</v>
      </c>
      <c r="H2" s="1" t="n">
        <f aca="false">(D3-B3)/(D2-B2)</f>
        <v>1.75</v>
      </c>
      <c r="I2" s="1" t="n">
        <v>90</v>
      </c>
      <c r="L2" s="7" t="n">
        <f aca="false">xo</f>
        <v>2</v>
      </c>
      <c r="M2" s="7" t="n">
        <f aca="false">D2</f>
        <v>5</v>
      </c>
    </row>
    <row r="3" customFormat="false" ht="13.5" hidden="false" customHeight="false" outlineLevel="0" collapsed="false">
      <c r="A3" s="8" t="s">
        <v>6</v>
      </c>
      <c r="B3" s="9" t="n">
        <f aca="false">B2^2/4</f>
        <v>1</v>
      </c>
      <c r="C3" s="8" t="s">
        <v>7</v>
      </c>
      <c r="D3" s="9" t="n">
        <f aca="false">D2^2/4</f>
        <v>6.25</v>
      </c>
      <c r="E3" s="10" t="s">
        <v>8</v>
      </c>
      <c r="F3" s="9" t="n">
        <f aca="false">D3-B3</f>
        <v>5.25</v>
      </c>
      <c r="L3" s="7" t="n">
        <f aca="false">yo</f>
        <v>1</v>
      </c>
      <c r="M3" s="7" t="n">
        <f aca="false">D3</f>
        <v>6.25</v>
      </c>
    </row>
    <row r="4" customFormat="false" ht="13.5" hidden="false" customHeight="false" outlineLevel="0" collapsed="false">
      <c r="A4" s="11" t="s">
        <v>9</v>
      </c>
      <c r="B4" s="11" t="s">
        <v>10</v>
      </c>
      <c r="C4" s="12" t="s">
        <v>11</v>
      </c>
      <c r="L4" s="1" t="n">
        <f aca="false">L2</f>
        <v>2</v>
      </c>
      <c r="M4" s="1" t="n">
        <f aca="false">L4+1</f>
        <v>3</v>
      </c>
    </row>
    <row r="5" customFormat="false" ht="12.75" hidden="false" customHeight="false" outlineLevel="0" collapsed="false">
      <c r="A5" s="13" t="n">
        <v>-3</v>
      </c>
      <c r="B5" s="14" t="n">
        <f aca="false">A5^2/4</f>
        <v>2.25</v>
      </c>
      <c r="C5" s="14" t="n">
        <f aca="false">k*(A5-xo)+yo</f>
        <v>-7.75</v>
      </c>
      <c r="L5" s="1" t="n">
        <f aca="false">L3</f>
        <v>1</v>
      </c>
      <c r="M5" s="1" t="n">
        <f aca="false">L5+k</f>
        <v>2.75</v>
      </c>
    </row>
    <row r="6" customFormat="false" ht="12.75" hidden="false" customHeight="false" outlineLevel="0" collapsed="false">
      <c r="A6" s="13" t="n">
        <f aca="false">A5+0.5</f>
        <v>-2.5</v>
      </c>
      <c r="B6" s="14" t="n">
        <f aca="false">A6^2/4</f>
        <v>1.5625</v>
      </c>
      <c r="C6" s="14" t="n">
        <f aca="false">k*(A6-xo)+yo</f>
        <v>-6.875</v>
      </c>
    </row>
    <row r="7" customFormat="false" ht="12.75" hidden="false" customHeight="false" outlineLevel="0" collapsed="false">
      <c r="A7" s="13" t="n">
        <f aca="false">A6+0.5</f>
        <v>-2</v>
      </c>
      <c r="B7" s="14" t="n">
        <f aca="false">A7^2/4</f>
        <v>1</v>
      </c>
      <c r="C7" s="14" t="n">
        <f aca="false">k*(A7-xo)+yo</f>
        <v>-6</v>
      </c>
    </row>
    <row r="8" customFormat="false" ht="12.75" hidden="false" customHeight="false" outlineLevel="0" collapsed="false">
      <c r="A8" s="13" t="n">
        <f aca="false">A7+0.5</f>
        <v>-1.5</v>
      </c>
      <c r="B8" s="14" t="n">
        <f aca="false">A8^2/4</f>
        <v>0.5625</v>
      </c>
      <c r="C8" s="14" t="n">
        <f aca="false">k*(A8-xo)+yo</f>
        <v>-5.125</v>
      </c>
    </row>
    <row r="9" customFormat="false" ht="12.75" hidden="false" customHeight="false" outlineLevel="0" collapsed="false">
      <c r="A9" s="13" t="n">
        <f aca="false">A8+0.5</f>
        <v>-1</v>
      </c>
      <c r="B9" s="14" t="n">
        <f aca="false">A9^2/4</f>
        <v>0.25</v>
      </c>
      <c r="C9" s="14" t="n">
        <f aca="false">k*(A9-xo)+yo</f>
        <v>-4.25</v>
      </c>
    </row>
    <row r="10" customFormat="false" ht="12.75" hidden="false" customHeight="false" outlineLevel="0" collapsed="false">
      <c r="A10" s="13" t="n">
        <f aca="false">A9+0.5</f>
        <v>-0.5</v>
      </c>
      <c r="B10" s="14" t="n">
        <f aca="false">A10^2/4</f>
        <v>0.0625</v>
      </c>
      <c r="C10" s="14" t="n">
        <f aca="false">k*(A10-xo)+yo</f>
        <v>-3.375</v>
      </c>
    </row>
    <row r="11" customFormat="false" ht="12.75" hidden="false" customHeight="false" outlineLevel="0" collapsed="false">
      <c r="A11" s="13" t="n">
        <f aca="false">A10+0.5</f>
        <v>0</v>
      </c>
      <c r="B11" s="14" t="n">
        <f aca="false">A11^2/4</f>
        <v>0</v>
      </c>
      <c r="C11" s="14" t="n">
        <f aca="false">k*(A11-xo)+yo</f>
        <v>-2.5</v>
      </c>
    </row>
    <row r="12" customFormat="false" ht="12.75" hidden="false" customHeight="false" outlineLevel="0" collapsed="false">
      <c r="A12" s="13" t="n">
        <f aca="false">A11+0.5</f>
        <v>0.5</v>
      </c>
      <c r="B12" s="14" t="n">
        <f aca="false">A12^2/4</f>
        <v>0.0625</v>
      </c>
      <c r="C12" s="14" t="n">
        <f aca="false">k*(A12-xo)+yo</f>
        <v>-1.625</v>
      </c>
    </row>
    <row r="13" customFormat="false" ht="12.75" hidden="false" customHeight="false" outlineLevel="0" collapsed="false">
      <c r="A13" s="13" t="n">
        <f aca="false">A12+0.5</f>
        <v>1</v>
      </c>
      <c r="B13" s="14" t="n">
        <f aca="false">A13^2/4</f>
        <v>0.25</v>
      </c>
      <c r="C13" s="14" t="n">
        <f aca="false">k*(A13-xo)+yo</f>
        <v>-0.75</v>
      </c>
    </row>
    <row r="14" customFormat="false" ht="12.75" hidden="false" customHeight="false" outlineLevel="0" collapsed="false">
      <c r="A14" s="13" t="n">
        <f aca="false">A13+0.5</f>
        <v>1.5</v>
      </c>
      <c r="B14" s="14" t="n">
        <f aca="false">A14^2/4</f>
        <v>0.5625</v>
      </c>
      <c r="C14" s="14" t="n">
        <f aca="false">k*(A14-xo)+yo</f>
        <v>0.125</v>
      </c>
    </row>
    <row r="15" customFormat="false" ht="12.75" hidden="false" customHeight="false" outlineLevel="0" collapsed="false">
      <c r="A15" s="13" t="n">
        <f aca="false">A14+0.5</f>
        <v>2</v>
      </c>
      <c r="B15" s="14" t="n">
        <f aca="false">A15^2/4</f>
        <v>1</v>
      </c>
      <c r="C15" s="14" t="n">
        <f aca="false">k*(A15-xo)+yo</f>
        <v>1</v>
      </c>
    </row>
    <row r="16" customFormat="false" ht="12.75" hidden="false" customHeight="false" outlineLevel="0" collapsed="false">
      <c r="A16" s="13" t="n">
        <f aca="false">A15+0.5</f>
        <v>2.5</v>
      </c>
      <c r="B16" s="14" t="n">
        <f aca="false">A16^2/4</f>
        <v>1.5625</v>
      </c>
      <c r="C16" s="14" t="n">
        <f aca="false">k*(A16-xo)+yo</f>
        <v>1.875</v>
      </c>
    </row>
    <row r="17" customFormat="false" ht="12.75" hidden="false" customHeight="false" outlineLevel="0" collapsed="false">
      <c r="A17" s="13" t="n">
        <f aca="false">A16+0.5</f>
        <v>3</v>
      </c>
      <c r="B17" s="14" t="n">
        <f aca="false">A17^2/4</f>
        <v>2.25</v>
      </c>
      <c r="C17" s="14" t="n">
        <f aca="false">k*(A17-xo)+yo</f>
        <v>2.75</v>
      </c>
    </row>
    <row r="18" customFormat="false" ht="12.75" hidden="false" customHeight="false" outlineLevel="0" collapsed="false">
      <c r="A18" s="13" t="n">
        <f aca="false">A17+0.5</f>
        <v>3.5</v>
      </c>
      <c r="B18" s="14" t="n">
        <f aca="false">A18^2/4</f>
        <v>3.0625</v>
      </c>
      <c r="C18" s="14" t="n">
        <f aca="false">k*(A18-xo)+yo</f>
        <v>3.625</v>
      </c>
    </row>
    <row r="19" customFormat="false" ht="12.75" hidden="false" customHeight="false" outlineLevel="0" collapsed="false">
      <c r="A19" s="13" t="n">
        <f aca="false">A18+0.5</f>
        <v>4</v>
      </c>
      <c r="B19" s="14" t="n">
        <f aca="false">A19^2/4</f>
        <v>4</v>
      </c>
      <c r="C19" s="14" t="n">
        <f aca="false">k*(A19-xo)+yo</f>
        <v>4.5</v>
      </c>
    </row>
    <row r="20" customFormat="false" ht="12.75" hidden="false" customHeight="false" outlineLevel="0" collapsed="false">
      <c r="A20" s="13" t="n">
        <f aca="false">A19+0.5</f>
        <v>4.5</v>
      </c>
      <c r="B20" s="14" t="n">
        <f aca="false">A20^2/4</f>
        <v>5.0625</v>
      </c>
      <c r="C20" s="14" t="n">
        <f aca="false">k*(A20-xo)+yo</f>
        <v>5.375</v>
      </c>
    </row>
    <row r="21" customFormat="false" ht="12.75" hidden="false" customHeight="false" outlineLevel="0" collapsed="false">
      <c r="A21" s="13" t="n">
        <f aca="false">A20+0.5</f>
        <v>5</v>
      </c>
      <c r="B21" s="14" t="n">
        <f aca="false">A21^2/4</f>
        <v>6.25</v>
      </c>
      <c r="C21" s="14" t="n">
        <f aca="false">k*(A21-xo)+yo</f>
        <v>6.25</v>
      </c>
    </row>
    <row r="22" customFormat="false" ht="12.75" hidden="false" customHeight="false" outlineLevel="0" collapsed="false">
      <c r="A22" s="13" t="n">
        <f aca="false">A21+0.5</f>
        <v>5.5</v>
      </c>
      <c r="B22" s="14" t="n">
        <f aca="false">A22^2/4</f>
        <v>7.5625</v>
      </c>
      <c r="C22" s="14" t="n">
        <f aca="false">k*(A22-xo)+yo</f>
        <v>7.125</v>
      </c>
    </row>
    <row r="23" customFormat="false" ht="13.5" hidden="false" customHeight="false" outlineLevel="0" collapsed="false">
      <c r="A23" s="12" t="n">
        <f aca="false">A22+0.5</f>
        <v>6</v>
      </c>
      <c r="B23" s="15" t="n">
        <f aca="false">A23^2/4</f>
        <v>9</v>
      </c>
      <c r="C23" s="15" t="n">
        <f aca="false">k*(A23-xo)+yo</f>
        <v>8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99"/>
    <col collapsed="false" customWidth="true" hidden="false" outlineLevel="0" max="3" min="3" style="1" width="6.85"/>
    <col collapsed="false" customWidth="true" hidden="false" outlineLevel="0" max="4" min="4" style="1" width="7.56"/>
    <col collapsed="false" customWidth="false" hidden="false" outlineLevel="0" max="257" min="5" style="1" width="11.42"/>
  </cols>
  <sheetData>
    <row r="1" customFormat="false" ht="18.75" hidden="false" customHeight="false" outlineLevel="0" collapsed="false">
      <c r="A1" s="2" t="s">
        <v>12</v>
      </c>
    </row>
    <row r="2" customFormat="false" ht="12.75" hidden="false" customHeight="false" outlineLevel="0" collapsed="false">
      <c r="A2" s="4" t="s">
        <v>2</v>
      </c>
      <c r="B2" s="5" t="n">
        <f aca="false">(C2-40)/10</f>
        <v>3.6</v>
      </c>
      <c r="C2" s="1" t="n">
        <v>76</v>
      </c>
    </row>
    <row r="3" customFormat="false" ht="13.5" hidden="false" customHeight="false" outlineLevel="0" collapsed="false">
      <c r="A3" s="8" t="s">
        <v>6</v>
      </c>
      <c r="B3" s="9" t="n">
        <f aca="false">B2^2/4</f>
        <v>3.24</v>
      </c>
    </row>
    <row r="4" customFormat="false" ht="13.5" hidden="false" customHeight="false" outlineLevel="0" collapsed="false">
      <c r="A4" s="1" t="s">
        <v>13</v>
      </c>
      <c r="D4" s="7" t="n">
        <f aca="false">B2</f>
        <v>3.6</v>
      </c>
      <c r="E4" s="7" t="n">
        <f aca="false">D4+1</f>
        <v>4.6</v>
      </c>
    </row>
    <row r="5" customFormat="false" ht="13.5" hidden="false" customHeight="false" outlineLevel="0" collapsed="false">
      <c r="A5" s="16" t="s">
        <v>14</v>
      </c>
      <c r="B5" s="17" t="n">
        <f aca="false">$B$2/2</f>
        <v>1.8</v>
      </c>
      <c r="D5" s="7" t="n">
        <f aca="false">B3</f>
        <v>3.24</v>
      </c>
      <c r="E5" s="7" t="n">
        <f aca="false">D5+B5</f>
        <v>5.04</v>
      </c>
    </row>
    <row r="6" customFormat="false" ht="13.5" hidden="false" customHeight="false" outlineLevel="0" collapsed="false">
      <c r="A6" s="11" t="s">
        <v>9</v>
      </c>
      <c r="B6" s="11" t="s">
        <v>15</v>
      </c>
      <c r="C6" s="11" t="s">
        <v>16</v>
      </c>
    </row>
    <row r="7" customFormat="false" ht="12.75" hidden="false" customHeight="false" outlineLevel="0" collapsed="false">
      <c r="A7" s="13" t="n">
        <v>-3</v>
      </c>
      <c r="B7" s="13" t="n">
        <f aca="false">A7^2/4</f>
        <v>2.25</v>
      </c>
      <c r="C7" s="13" t="n">
        <f aca="false">$B$5*(A7-$B$2)+$B$2^2/4</f>
        <v>-8.64</v>
      </c>
    </row>
    <row r="8" customFormat="false" ht="12.75" hidden="false" customHeight="false" outlineLevel="0" collapsed="false">
      <c r="A8" s="13" t="n">
        <f aca="false">A7+0.5</f>
        <v>-2.5</v>
      </c>
      <c r="B8" s="13" t="n">
        <f aca="false">A8^2/4</f>
        <v>1.5625</v>
      </c>
      <c r="C8" s="13" t="n">
        <f aca="false">$B$5*(A8-$B$2)+$B$2^2/4</f>
        <v>-7.74</v>
      </c>
    </row>
    <row r="9" customFormat="false" ht="12.75" hidden="false" customHeight="false" outlineLevel="0" collapsed="false">
      <c r="A9" s="13" t="n">
        <f aca="false">A8+0.5</f>
        <v>-2</v>
      </c>
      <c r="B9" s="13" t="n">
        <f aca="false">A9^2/4</f>
        <v>1</v>
      </c>
      <c r="C9" s="13" t="n">
        <f aca="false">$B$5*(A9-$B$2)+$B$2^2/4</f>
        <v>-6.84</v>
      </c>
    </row>
    <row r="10" customFormat="false" ht="12.75" hidden="false" customHeight="false" outlineLevel="0" collapsed="false">
      <c r="A10" s="13" t="n">
        <f aca="false">A9+0.5</f>
        <v>-1.5</v>
      </c>
      <c r="B10" s="13" t="n">
        <f aca="false">A10^2/4</f>
        <v>0.5625</v>
      </c>
      <c r="C10" s="13" t="n">
        <f aca="false">$B$5*(A10-$B$2)+$B$2^2/4</f>
        <v>-5.94</v>
      </c>
    </row>
    <row r="11" customFormat="false" ht="12.75" hidden="false" customHeight="false" outlineLevel="0" collapsed="false">
      <c r="A11" s="13" t="n">
        <f aca="false">A10+0.5</f>
        <v>-1</v>
      </c>
      <c r="B11" s="13" t="n">
        <f aca="false">A11^2/4</f>
        <v>0.25</v>
      </c>
      <c r="C11" s="13" t="n">
        <f aca="false">$B$5*(A11-$B$2)+$B$2^2/4</f>
        <v>-5.04</v>
      </c>
    </row>
    <row r="12" customFormat="false" ht="12.75" hidden="false" customHeight="false" outlineLevel="0" collapsed="false">
      <c r="A12" s="13" t="n">
        <f aca="false">A11+0.5</f>
        <v>-0.5</v>
      </c>
      <c r="B12" s="13" t="n">
        <f aca="false">A12^2/4</f>
        <v>0.0625</v>
      </c>
      <c r="C12" s="13" t="n">
        <f aca="false">$B$5*(A12-$B$2)+$B$2^2/4</f>
        <v>-4.14</v>
      </c>
    </row>
    <row r="13" customFormat="false" ht="12.75" hidden="false" customHeight="false" outlineLevel="0" collapsed="false">
      <c r="A13" s="13" t="n">
        <f aca="false">A12+0.5</f>
        <v>0</v>
      </c>
      <c r="B13" s="13" t="n">
        <f aca="false">A13^2/4</f>
        <v>0</v>
      </c>
      <c r="C13" s="13" t="n">
        <f aca="false">$B$5*(A13-$B$2)+$B$2^2/4</f>
        <v>-3.24</v>
      </c>
    </row>
    <row r="14" customFormat="false" ht="12.75" hidden="false" customHeight="false" outlineLevel="0" collapsed="false">
      <c r="A14" s="13" t="n">
        <f aca="false">A13+0.5</f>
        <v>0.5</v>
      </c>
      <c r="B14" s="13" t="n">
        <f aca="false">A14^2/4</f>
        <v>0.0625</v>
      </c>
      <c r="C14" s="13" t="n">
        <f aca="false">$B$5*(A14-$B$2)+$B$2^2/4</f>
        <v>-2.34</v>
      </c>
    </row>
    <row r="15" customFormat="false" ht="12.75" hidden="false" customHeight="false" outlineLevel="0" collapsed="false">
      <c r="A15" s="13" t="n">
        <f aca="false">A14+0.5</f>
        <v>1</v>
      </c>
      <c r="B15" s="13" t="n">
        <f aca="false">A15^2/4</f>
        <v>0.25</v>
      </c>
      <c r="C15" s="13" t="n">
        <f aca="false">$B$5*(A15-$B$2)+$B$2^2/4</f>
        <v>-1.44</v>
      </c>
    </row>
    <row r="16" customFormat="false" ht="12.75" hidden="false" customHeight="false" outlineLevel="0" collapsed="false">
      <c r="A16" s="13" t="n">
        <f aca="false">A15+0.5</f>
        <v>1.5</v>
      </c>
      <c r="B16" s="13" t="n">
        <f aca="false">A16^2/4</f>
        <v>0.5625</v>
      </c>
      <c r="C16" s="13" t="n">
        <f aca="false">$B$5*(A16-$B$2)+$B$2^2/4</f>
        <v>-0.54</v>
      </c>
    </row>
    <row r="17" customFormat="false" ht="12.75" hidden="false" customHeight="false" outlineLevel="0" collapsed="false">
      <c r="A17" s="13" t="n">
        <f aca="false">A16+0.5</f>
        <v>2</v>
      </c>
      <c r="B17" s="13" t="n">
        <f aca="false">A17^2/4</f>
        <v>1</v>
      </c>
      <c r="C17" s="13" t="n">
        <f aca="false">$B$5*(A17-$B$2)+$B$2^2/4</f>
        <v>0.36</v>
      </c>
    </row>
    <row r="18" customFormat="false" ht="12.75" hidden="false" customHeight="false" outlineLevel="0" collapsed="false">
      <c r="A18" s="13" t="n">
        <f aca="false">A17+0.5</f>
        <v>2.5</v>
      </c>
      <c r="B18" s="13" t="n">
        <f aca="false">A18^2/4</f>
        <v>1.5625</v>
      </c>
      <c r="C18" s="13" t="n">
        <f aca="false">$B$5*(A18-$B$2)+$B$2^2/4</f>
        <v>1.26</v>
      </c>
    </row>
    <row r="19" customFormat="false" ht="12.75" hidden="false" customHeight="false" outlineLevel="0" collapsed="false">
      <c r="A19" s="13" t="n">
        <f aca="false">A18+0.5</f>
        <v>3</v>
      </c>
      <c r="B19" s="13" t="n">
        <f aca="false">A19^2/4</f>
        <v>2.25</v>
      </c>
      <c r="C19" s="13" t="n">
        <f aca="false">$B$5*(A19-$B$2)+$B$2^2/4</f>
        <v>2.16</v>
      </c>
    </row>
    <row r="20" customFormat="false" ht="12.75" hidden="false" customHeight="false" outlineLevel="0" collapsed="false">
      <c r="A20" s="13" t="n">
        <f aca="false">A19+0.5</f>
        <v>3.5</v>
      </c>
      <c r="B20" s="13" t="n">
        <f aca="false">A20^2/4</f>
        <v>3.0625</v>
      </c>
      <c r="C20" s="13" t="n">
        <f aca="false">$B$5*(A20-$B$2)+$B$2^2/4</f>
        <v>3.06</v>
      </c>
    </row>
    <row r="21" customFormat="false" ht="12.75" hidden="false" customHeight="false" outlineLevel="0" collapsed="false">
      <c r="A21" s="13" t="n">
        <f aca="false">A20+0.5</f>
        <v>4</v>
      </c>
      <c r="B21" s="13" t="n">
        <f aca="false">A21^2/4</f>
        <v>4</v>
      </c>
      <c r="C21" s="13" t="n">
        <f aca="false">$B$5*(A21-$B$2)+$B$2^2/4</f>
        <v>3.96</v>
      </c>
    </row>
    <row r="22" customFormat="false" ht="12.75" hidden="false" customHeight="false" outlineLevel="0" collapsed="false">
      <c r="A22" s="13" t="n">
        <f aca="false">A21+0.5</f>
        <v>4.5</v>
      </c>
      <c r="B22" s="13" t="n">
        <f aca="false">A22^2/4</f>
        <v>5.0625</v>
      </c>
      <c r="C22" s="13" t="n">
        <f aca="false">$B$5*(A22-$B$2)+$B$2^2/4</f>
        <v>4.86</v>
      </c>
    </row>
    <row r="23" customFormat="false" ht="12.75" hidden="false" customHeight="false" outlineLevel="0" collapsed="false">
      <c r="A23" s="13" t="n">
        <f aca="false">A22+0.5</f>
        <v>5</v>
      </c>
      <c r="B23" s="13" t="n">
        <f aca="false">A23^2/4</f>
        <v>6.25</v>
      </c>
      <c r="C23" s="13" t="n">
        <f aca="false">$B$5*(A23-$B$2)+$B$2^2/4</f>
        <v>5.76</v>
      </c>
    </row>
    <row r="24" customFormat="false" ht="12.75" hidden="false" customHeight="false" outlineLevel="0" collapsed="false">
      <c r="A24" s="13" t="n">
        <f aca="false">A23+0.5</f>
        <v>5.5</v>
      </c>
      <c r="B24" s="13" t="n">
        <f aca="false">A24^2/4</f>
        <v>7.5625</v>
      </c>
      <c r="C24" s="13" t="n">
        <f aca="false">$B$5*(A24-$B$2)+$B$2^2/4</f>
        <v>6.66</v>
      </c>
    </row>
    <row r="25" customFormat="false" ht="13.5" hidden="false" customHeight="false" outlineLevel="0" collapsed="false">
      <c r="A25" s="12" t="n">
        <f aca="false">A24+0.5</f>
        <v>6</v>
      </c>
      <c r="B25" s="12" t="n">
        <f aca="false">A25^2/4</f>
        <v>9</v>
      </c>
      <c r="C25" s="12" t="n">
        <f aca="false">$B$5*(A25-$B$2)+$B$2^2/4</f>
        <v>7.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41"/>
    <col collapsed="false" customWidth="true" hidden="false" outlineLevel="0" max="3" min="3" style="1" width="6.41"/>
    <col collapsed="false" customWidth="false" hidden="false" outlineLevel="0" max="257" min="4" style="1" width="11.42"/>
  </cols>
  <sheetData>
    <row r="1" customFormat="false" ht="18.75" hidden="false" customHeight="false" outlineLevel="0" collapsed="false">
      <c r="A1" s="2" t="s">
        <v>17</v>
      </c>
    </row>
    <row r="2" customFormat="false" ht="12.75" hidden="false" customHeight="false" outlineLevel="0" collapsed="false">
      <c r="A2" s="4" t="s">
        <v>2</v>
      </c>
      <c r="B2" s="18" t="n">
        <f aca="false">(C2-60)/20</f>
        <v>2.25</v>
      </c>
      <c r="C2" s="1" t="n">
        <v>105</v>
      </c>
    </row>
    <row r="3" customFormat="false" ht="13.5" hidden="false" customHeight="false" outlineLevel="0" collapsed="false">
      <c r="A3" s="8" t="s">
        <v>6</v>
      </c>
      <c r="B3" s="19" t="n">
        <f aca="false">EXP(-(B2^2/2))</f>
        <v>0.0795595087182277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16" t="s">
        <v>14</v>
      </c>
      <c r="B5" s="20" t="n">
        <f aca="false">-B2*EXP(-(B2^2/2))</f>
        <v>-0.179008894616012</v>
      </c>
    </row>
    <row r="6" customFormat="false" ht="13.5" hidden="false" customHeight="false" outlineLevel="0" collapsed="false">
      <c r="A6" s="11" t="s">
        <v>9</v>
      </c>
      <c r="B6" s="11" t="s">
        <v>18</v>
      </c>
      <c r="C6" s="11" t="s">
        <v>16</v>
      </c>
    </row>
    <row r="7" customFormat="false" ht="12.75" hidden="false" customHeight="false" outlineLevel="0" collapsed="false">
      <c r="A7" s="13" t="n">
        <v>-4</v>
      </c>
      <c r="B7" s="21" t="n">
        <f aca="false">EXP(-(A7^2/2))</f>
        <v>0.000335462627902512</v>
      </c>
      <c r="C7" s="21" t="n">
        <f aca="false">$B$5*A7+EXP(-($B$2^2/2))-$B$5*$B$2</f>
        <v>1.1983651000683</v>
      </c>
    </row>
    <row r="8" customFormat="false" ht="12.75" hidden="false" customHeight="false" outlineLevel="0" collapsed="false">
      <c r="A8" s="13" t="n">
        <f aca="false">A7+0.5</f>
        <v>-3.5</v>
      </c>
      <c r="B8" s="21" t="n">
        <f aca="false">EXP(-(A8^2/2))</f>
        <v>0.00218749111818289</v>
      </c>
      <c r="C8" s="21" t="n">
        <f aca="false">$B$5*A8+EXP(-($B$2^2/2))-$B$5*$B$2</f>
        <v>1.1088606527603</v>
      </c>
    </row>
    <row r="9" customFormat="false" ht="12.75" hidden="false" customHeight="false" outlineLevel="0" collapsed="false">
      <c r="A9" s="13" t="n">
        <f aca="false">A8+0.5</f>
        <v>-3</v>
      </c>
      <c r="B9" s="21" t="n">
        <f aca="false">EXP(-(A9^2/2))</f>
        <v>0.0111089965382423</v>
      </c>
      <c r="C9" s="21" t="n">
        <f aca="false">$B$5*A9+EXP(-($B$2^2/2))-$B$5*$B$2</f>
        <v>1.01935620545229</v>
      </c>
    </row>
    <row r="10" customFormat="false" ht="12.75" hidden="false" customHeight="false" outlineLevel="0" collapsed="false">
      <c r="A10" s="13" t="n">
        <f aca="false">A9+0.5</f>
        <v>-2.5</v>
      </c>
      <c r="B10" s="21" t="n">
        <f aca="false">EXP(-(A10^2/2))</f>
        <v>0.0439369336234074</v>
      </c>
      <c r="C10" s="21" t="n">
        <f aca="false">$B$5*A10+EXP(-($B$2^2/2))-$B$5*$B$2</f>
        <v>0.929851758144286</v>
      </c>
    </row>
    <row r="11" customFormat="false" ht="12.75" hidden="false" customHeight="false" outlineLevel="0" collapsed="false">
      <c r="A11" s="13" t="n">
        <f aca="false">A10+0.5</f>
        <v>-2</v>
      </c>
      <c r="B11" s="21" t="n">
        <f aca="false">EXP(-(A11^2/2))</f>
        <v>0.135335283236613</v>
      </c>
      <c r="C11" s="21" t="n">
        <f aca="false">$B$5*A11+EXP(-($B$2^2/2))-$B$5*$B$2</f>
        <v>0.84034731083628</v>
      </c>
    </row>
    <row r="12" customFormat="false" ht="12.75" hidden="false" customHeight="false" outlineLevel="0" collapsed="false">
      <c r="A12" s="13" t="n">
        <f aca="false">A11+0.5</f>
        <v>-1.5</v>
      </c>
      <c r="B12" s="21" t="n">
        <f aca="false">EXP(-(A12^2/2))</f>
        <v>0.32465246735835</v>
      </c>
      <c r="C12" s="21" t="n">
        <f aca="false">$B$5*A12+EXP(-($B$2^2/2))-$B$5*$B$2</f>
        <v>0.750842863528274</v>
      </c>
    </row>
    <row r="13" customFormat="false" ht="12.75" hidden="false" customHeight="false" outlineLevel="0" collapsed="false">
      <c r="A13" s="13" t="n">
        <f aca="false">A12+0.5</f>
        <v>-1</v>
      </c>
      <c r="B13" s="21" t="n">
        <f aca="false">EXP(-(A13^2/2))</f>
        <v>0.606530659712633</v>
      </c>
      <c r="C13" s="21" t="n">
        <f aca="false">$B$5*A13+EXP(-($B$2^2/2))-$B$5*$B$2</f>
        <v>0.661338416220268</v>
      </c>
    </row>
    <row r="14" customFormat="false" ht="12.75" hidden="false" customHeight="false" outlineLevel="0" collapsed="false">
      <c r="A14" s="13" t="n">
        <f aca="false">A13+0.5</f>
        <v>-0.5</v>
      </c>
      <c r="B14" s="21" t="n">
        <f aca="false">EXP(-(A14^2/2))</f>
        <v>0.882496902584596</v>
      </c>
      <c r="C14" s="21" t="n">
        <f aca="false">$B$5*A14+EXP(-($B$2^2/2))-$B$5*$B$2</f>
        <v>0.571833968912262</v>
      </c>
    </row>
    <row r="15" customFormat="false" ht="12.75" hidden="false" customHeight="false" outlineLevel="0" collapsed="false">
      <c r="A15" s="13" t="n">
        <f aca="false">A14+0.5</f>
        <v>0</v>
      </c>
      <c r="B15" s="21" t="n">
        <f aca="false">EXP(-(A15^2/2))</f>
        <v>1</v>
      </c>
      <c r="C15" s="21" t="n">
        <f aca="false">$B$5*A15+EXP(-($B$2^2/2))-$B$5*$B$2</f>
        <v>0.482329521604255</v>
      </c>
    </row>
    <row r="16" customFormat="false" ht="12.75" hidden="false" customHeight="false" outlineLevel="0" collapsed="false">
      <c r="A16" s="13" t="n">
        <f aca="false">A15+0.5</f>
        <v>0.5</v>
      </c>
      <c r="B16" s="21" t="n">
        <f aca="false">EXP(-(A16^2/2))</f>
        <v>0.882496902584596</v>
      </c>
      <c r="C16" s="21" t="n">
        <f aca="false">$B$5*A16+EXP(-($B$2^2/2))-$B$5*$B$2</f>
        <v>0.392825074296249</v>
      </c>
    </row>
    <row r="17" customFormat="false" ht="12.75" hidden="false" customHeight="false" outlineLevel="0" collapsed="false">
      <c r="A17" s="13" t="n">
        <f aca="false">A16+0.5</f>
        <v>1</v>
      </c>
      <c r="B17" s="21" t="n">
        <f aca="false">EXP(-(A17^2/2))</f>
        <v>0.606530659712633</v>
      </c>
      <c r="C17" s="21" t="n">
        <f aca="false">$B$5*A17+EXP(-($B$2^2/2))-$B$5*$B$2</f>
        <v>0.303320626988243</v>
      </c>
    </row>
    <row r="18" customFormat="false" ht="12.75" hidden="false" customHeight="false" outlineLevel="0" collapsed="false">
      <c r="A18" s="13" t="n">
        <f aca="false">A17+0.5</f>
        <v>1.5</v>
      </c>
      <c r="B18" s="21" t="n">
        <f aca="false">EXP(-(A18^2/2))</f>
        <v>0.32465246735835</v>
      </c>
      <c r="C18" s="21" t="n">
        <f aca="false">$B$5*A18+EXP(-($B$2^2/2))-$B$5*$B$2</f>
        <v>0.213816179680237</v>
      </c>
    </row>
    <row r="19" customFormat="false" ht="12.75" hidden="false" customHeight="false" outlineLevel="0" collapsed="false">
      <c r="A19" s="13" t="n">
        <f aca="false">A18+0.5</f>
        <v>2</v>
      </c>
      <c r="B19" s="21" t="n">
        <f aca="false">EXP(-(A19^2/2))</f>
        <v>0.135335283236613</v>
      </c>
      <c r="C19" s="21" t="n">
        <f aca="false">$B$5*A19+EXP(-($B$2^2/2))-$B$5*$B$2</f>
        <v>0.124311732372231</v>
      </c>
    </row>
    <row r="20" customFormat="false" ht="12.75" hidden="false" customHeight="false" outlineLevel="0" collapsed="false">
      <c r="A20" s="13" t="n">
        <f aca="false">A19+0.5</f>
        <v>2.5</v>
      </c>
      <c r="B20" s="21" t="n">
        <f aca="false">EXP(-(A20^2/2))</f>
        <v>0.0439369336234074</v>
      </c>
      <c r="C20" s="21" t="n">
        <f aca="false">$B$5*A20+EXP(-($B$2^2/2))-$B$5*$B$2</f>
        <v>0.0348072850642246</v>
      </c>
    </row>
    <row r="21" customFormat="false" ht="12.75" hidden="false" customHeight="false" outlineLevel="0" collapsed="false">
      <c r="A21" s="13" t="n">
        <f aca="false">A20+0.5</f>
        <v>3</v>
      </c>
      <c r="B21" s="21" t="n">
        <f aca="false">EXP(-(A21^2/2))</f>
        <v>0.0111089965382423</v>
      </c>
      <c r="C21" s="21" t="n">
        <f aca="false">$B$5*A21+EXP(-($B$2^2/2))-$B$5*$B$2</f>
        <v>-0.0546971622437815</v>
      </c>
    </row>
    <row r="22" customFormat="false" ht="12.75" hidden="false" customHeight="false" outlineLevel="0" collapsed="false">
      <c r="A22" s="13" t="n">
        <f aca="false">A21+0.5</f>
        <v>3.5</v>
      </c>
      <c r="B22" s="21" t="n">
        <f aca="false">EXP(-(A22^2/2))</f>
        <v>0.00218749111818289</v>
      </c>
      <c r="C22" s="21" t="n">
        <f aca="false">$B$5*A22+EXP(-($B$2^2/2))-$B$5*$B$2</f>
        <v>-0.144201609551788</v>
      </c>
    </row>
    <row r="23" customFormat="false" ht="13.5" hidden="false" customHeight="false" outlineLevel="0" collapsed="false">
      <c r="A23" s="12" t="n">
        <f aca="false">A22+0.5</f>
        <v>4</v>
      </c>
      <c r="B23" s="22" t="n">
        <f aca="false">EXP(-(A23^2/2))</f>
        <v>0.000335462627902512</v>
      </c>
      <c r="C23" s="22" t="n">
        <f aca="false">$B$5*A23+EXP(-($B$2^2/2))-$B$5*$B$2</f>
        <v>-0.23370605685979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1" width="6.41"/>
    <col collapsed="false" customWidth="false" hidden="false" outlineLevel="0" max="257" min="4" style="1" width="11.42"/>
  </cols>
  <sheetData>
    <row r="1" customFormat="false" ht="18.75" hidden="false" customHeight="false" outlineLevel="0" collapsed="false">
      <c r="A1" s="2" t="s">
        <v>19</v>
      </c>
    </row>
    <row r="2" customFormat="false" ht="12.75" hidden="false" customHeight="false" outlineLevel="0" collapsed="false">
      <c r="A2" s="4" t="s">
        <v>2</v>
      </c>
      <c r="B2" s="5" t="n">
        <f aca="false">(C2-60)*PI()/20</f>
        <v>-1.72787595947439</v>
      </c>
      <c r="C2" s="1" t="n">
        <v>49</v>
      </c>
    </row>
    <row r="3" customFormat="false" ht="13.5" hidden="false" customHeight="false" outlineLevel="0" collapsed="false">
      <c r="A3" s="8" t="s">
        <v>6</v>
      </c>
      <c r="B3" s="9" t="n">
        <f aca="false">SIN(B2)</f>
        <v>-0.987688340595138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16" t="s">
        <v>14</v>
      </c>
      <c r="B5" s="17" t="n">
        <f aca="false">COS(B2)</f>
        <v>-0.156434465040231</v>
      </c>
    </row>
    <row r="6" customFormat="false" ht="13.5" hidden="false" customHeight="false" outlineLevel="0" collapsed="false">
      <c r="A6" s="11" t="s">
        <v>9</v>
      </c>
      <c r="B6" s="11" t="s">
        <v>20</v>
      </c>
      <c r="C6" s="11" t="s">
        <v>16</v>
      </c>
    </row>
    <row r="7" customFormat="false" ht="12.75" hidden="false" customHeight="false" outlineLevel="0" collapsed="false">
      <c r="A7" s="13" t="n">
        <v>-10</v>
      </c>
      <c r="B7" s="21" t="n">
        <f aca="false">SIN(A7)</f>
        <v>0.54402111088937</v>
      </c>
      <c r="C7" s="14" t="n">
        <f aca="false">$B$5*A7+SIN($B$2)-$B$5*$B$2</f>
        <v>0.306356958430918</v>
      </c>
    </row>
    <row r="8" customFormat="false" ht="12.75" hidden="false" customHeight="false" outlineLevel="0" collapsed="false">
      <c r="A8" s="13" t="n">
        <v>-9</v>
      </c>
      <c r="B8" s="21" t="n">
        <f aca="false">SIN(A8)</f>
        <v>-0.412118485241757</v>
      </c>
      <c r="C8" s="14" t="n">
        <f aca="false">$B$5*A8+SIN($B$2)-$B$5*$B$2</f>
        <v>0.149922493390687</v>
      </c>
    </row>
    <row r="9" customFormat="false" ht="12.75" hidden="false" customHeight="false" outlineLevel="0" collapsed="false">
      <c r="A9" s="13" t="n">
        <v>-8</v>
      </c>
      <c r="B9" s="21" t="n">
        <f aca="false">SIN(A9)</f>
        <v>-0.989358246623382</v>
      </c>
      <c r="C9" s="14" t="n">
        <f aca="false">$B$5*A9+SIN($B$2)-$B$5*$B$2</f>
        <v>-0.00651197164954376</v>
      </c>
    </row>
    <row r="10" customFormat="false" ht="12.75" hidden="false" customHeight="false" outlineLevel="0" collapsed="false">
      <c r="A10" s="13" t="n">
        <v>-7</v>
      </c>
      <c r="B10" s="21" t="n">
        <f aca="false">SIN(A10)</f>
        <v>-0.656986598718789</v>
      </c>
      <c r="C10" s="14" t="n">
        <f aca="false">$B$5*A10+SIN($B$2)-$B$5*$B$2</f>
        <v>-0.162946436689774</v>
      </c>
    </row>
    <row r="11" customFormat="false" ht="12.75" hidden="false" customHeight="false" outlineLevel="0" collapsed="false">
      <c r="A11" s="13" t="n">
        <v>-6</v>
      </c>
      <c r="B11" s="21" t="n">
        <f aca="false">SIN(A11)</f>
        <v>0.279415498198926</v>
      </c>
      <c r="C11" s="14" t="n">
        <f aca="false">$B$5*A11+SIN($B$2)-$B$5*$B$2</f>
        <v>-0.319380901730005</v>
      </c>
    </row>
    <row r="12" customFormat="false" ht="12.75" hidden="false" customHeight="false" outlineLevel="0" collapsed="false">
      <c r="A12" s="13" t="n">
        <v>-5</v>
      </c>
      <c r="B12" s="21" t="n">
        <f aca="false">SIN(A12)</f>
        <v>0.958924274663139</v>
      </c>
      <c r="C12" s="14" t="n">
        <f aca="false">$B$5*A12+SIN($B$2)-$B$5*$B$2</f>
        <v>-0.475815366770236</v>
      </c>
    </row>
    <row r="13" customFormat="false" ht="12.75" hidden="false" customHeight="false" outlineLevel="0" collapsed="false">
      <c r="A13" s="13" t="n">
        <v>-4</v>
      </c>
      <c r="B13" s="21" t="n">
        <f aca="false">SIN(A13)</f>
        <v>0.756802495307928</v>
      </c>
      <c r="C13" s="14" t="n">
        <f aca="false">$B$5*A13+SIN($B$2)-$B$5*$B$2</f>
        <v>-0.632249831810466</v>
      </c>
    </row>
    <row r="14" customFormat="false" ht="12.75" hidden="false" customHeight="false" outlineLevel="0" collapsed="false">
      <c r="A14" s="13" t="n">
        <v>-3</v>
      </c>
      <c r="B14" s="21" t="n">
        <f aca="false">SIN(A14)</f>
        <v>-0.141120008059867</v>
      </c>
      <c r="C14" s="14" t="n">
        <f aca="false">$B$5*A14+SIN($B$2)-$B$5*$B$2</f>
        <v>-0.788684296850697</v>
      </c>
    </row>
    <row r="15" customFormat="false" ht="12.75" hidden="false" customHeight="false" outlineLevel="0" collapsed="false">
      <c r="A15" s="13" t="n">
        <v>-2</v>
      </c>
      <c r="B15" s="21" t="n">
        <f aca="false">SIN(A15)</f>
        <v>-0.909297426825682</v>
      </c>
      <c r="C15" s="14" t="n">
        <f aca="false">$B$5*A15+SIN($B$2)-$B$5*$B$2</f>
        <v>-0.945118761890927</v>
      </c>
    </row>
    <row r="16" customFormat="false" ht="12.75" hidden="false" customHeight="false" outlineLevel="0" collapsed="false">
      <c r="A16" s="13" t="n">
        <v>-1</v>
      </c>
      <c r="B16" s="21" t="n">
        <f aca="false">SIN(A16)</f>
        <v>-0.841470984807897</v>
      </c>
      <c r="C16" s="14" t="n">
        <f aca="false">$B$5*A16+SIN($B$2)-$B$5*$B$2</f>
        <v>-1.10155322693116</v>
      </c>
    </row>
    <row r="17" customFormat="false" ht="12.75" hidden="false" customHeight="false" outlineLevel="0" collapsed="false">
      <c r="A17" s="13" t="n">
        <v>0</v>
      </c>
      <c r="B17" s="21" t="n">
        <f aca="false">SIN(A17)</f>
        <v>0</v>
      </c>
      <c r="C17" s="14" t="n">
        <f aca="false">$B$5*A17+SIN($B$2)-$B$5*$B$2</f>
        <v>-1.25798769197139</v>
      </c>
    </row>
    <row r="18" customFormat="false" ht="12.75" hidden="false" customHeight="false" outlineLevel="0" collapsed="false">
      <c r="A18" s="13" t="n">
        <v>1</v>
      </c>
      <c r="B18" s="21" t="n">
        <f aca="false">SIN(A18)</f>
        <v>0.841470984807897</v>
      </c>
      <c r="C18" s="14" t="n">
        <f aca="false">$B$5*A18+SIN($B$2)-$B$5*$B$2</f>
        <v>-1.41442215701162</v>
      </c>
    </row>
    <row r="19" customFormat="false" ht="12.75" hidden="false" customHeight="false" outlineLevel="0" collapsed="false">
      <c r="A19" s="13" t="n">
        <v>2</v>
      </c>
      <c r="B19" s="21" t="n">
        <f aca="false">SIN(A19)</f>
        <v>0.909297426825682</v>
      </c>
      <c r="C19" s="14" t="n">
        <f aca="false">$B$5*A19+SIN($B$2)-$B$5*$B$2</f>
        <v>-1.57085662205185</v>
      </c>
    </row>
    <row r="20" customFormat="false" ht="12.75" hidden="false" customHeight="false" outlineLevel="0" collapsed="false">
      <c r="A20" s="13" t="n">
        <v>3</v>
      </c>
      <c r="B20" s="21" t="n">
        <f aca="false">SIN(A20)</f>
        <v>0.141120008059867</v>
      </c>
      <c r="C20" s="14" t="n">
        <f aca="false">$B$5*A20+SIN($B$2)-$B$5*$B$2</f>
        <v>-1.72729108709208</v>
      </c>
    </row>
    <row r="21" customFormat="false" ht="12.75" hidden="false" customHeight="false" outlineLevel="0" collapsed="false">
      <c r="A21" s="13" t="n">
        <v>4</v>
      </c>
      <c r="B21" s="21" t="n">
        <f aca="false">SIN(A21)</f>
        <v>-0.756802495307928</v>
      </c>
      <c r="C21" s="14" t="n">
        <f aca="false">$B$5*A21+SIN($B$2)-$B$5*$B$2</f>
        <v>-1.88372555213231</v>
      </c>
    </row>
    <row r="22" customFormat="false" ht="12.75" hidden="false" customHeight="false" outlineLevel="0" collapsed="false">
      <c r="A22" s="13" t="n">
        <v>5</v>
      </c>
      <c r="B22" s="21" t="n">
        <f aca="false">SIN(A22)</f>
        <v>-0.958924274663139</v>
      </c>
      <c r="C22" s="14" t="n">
        <f aca="false">$B$5*A22+SIN($B$2)-$B$5*$B$2</f>
        <v>-2.04016001717254</v>
      </c>
    </row>
    <row r="23" customFormat="false" ht="12.75" hidden="false" customHeight="false" outlineLevel="0" collapsed="false">
      <c r="A23" s="13" t="n">
        <v>6</v>
      </c>
      <c r="B23" s="21" t="n">
        <f aca="false">SIN(A23)</f>
        <v>-0.279415498198926</v>
      </c>
      <c r="C23" s="14" t="n">
        <f aca="false">$B$5*A23+SIN($B$2)-$B$5*$B$2</f>
        <v>-2.19659448221277</v>
      </c>
    </row>
    <row r="24" customFormat="false" ht="12.75" hidden="false" customHeight="false" outlineLevel="0" collapsed="false">
      <c r="A24" s="13" t="n">
        <v>7</v>
      </c>
      <c r="B24" s="21" t="n">
        <f aca="false">SIN(A24)</f>
        <v>0.656986598718789</v>
      </c>
      <c r="C24" s="14" t="n">
        <f aca="false">$B$5*A24+SIN($B$2)-$B$5*$B$2</f>
        <v>-2.353028947253</v>
      </c>
    </row>
    <row r="25" customFormat="false" ht="12.75" hidden="false" customHeight="false" outlineLevel="0" collapsed="false">
      <c r="A25" s="13" t="n">
        <v>8</v>
      </c>
      <c r="B25" s="21" t="n">
        <f aca="false">SIN(A25)</f>
        <v>0.989358246623382</v>
      </c>
      <c r="C25" s="14" t="n">
        <f aca="false">$B$5*A25+SIN($B$2)-$B$5*$B$2</f>
        <v>-2.50946341229323</v>
      </c>
    </row>
    <row r="26" customFormat="false" ht="12.75" hidden="false" customHeight="false" outlineLevel="0" collapsed="false">
      <c r="A26" s="13" t="n">
        <v>9</v>
      </c>
      <c r="B26" s="21" t="n">
        <f aca="false">SIN(A26)</f>
        <v>0.412118485241757</v>
      </c>
      <c r="C26" s="14" t="n">
        <f aca="false">$B$5*A26+SIN($B$2)-$B$5*$B$2</f>
        <v>-2.66589787733346</v>
      </c>
    </row>
    <row r="27" customFormat="false" ht="13.5" hidden="false" customHeight="false" outlineLevel="0" collapsed="false">
      <c r="A27" s="12" t="n">
        <v>10</v>
      </c>
      <c r="B27" s="22" t="n">
        <f aca="false">SIN(A27)</f>
        <v>-0.54402111088937</v>
      </c>
      <c r="C27" s="15" t="n">
        <f aca="false">$B$5*A27+SIN($B$2)-$B$5*$B$2</f>
        <v>-2.822332342373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6:40:28Z</dcterms:created>
  <dc:creator>Dr. Markus PAUL</dc:creator>
  <dc:description/>
  <dc:language>en-US</dc:language>
  <cp:lastModifiedBy>Markus Paul</cp:lastModifiedBy>
  <cp:lastPrinted>1998-07-29T22:06:33Z</cp:lastPrinted>
  <cp:revision>0</cp:revision>
  <dc:subject/>
  <dc:title>Tangentensteigung</dc:title>
</cp:coreProperties>
</file>